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январь!$A$1:$F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9">
  <si>
    <t xml:space="preserve">Форма 4</t>
  </si>
  <si>
    <t xml:space="preserve">Информация 
о наличии (отсутствии) технической возможности доступа
 к регулируемым услугам по транспортировке газа 
по магистральным газопровода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январь</t>
  </si>
  <si>
    <t xml:space="preserve">25</t>
  </si>
  <si>
    <t xml:space="preserve"> года</t>
  </si>
  <si>
    <t xml:space="preserve">(месяц) </t>
  </si>
  <si>
    <t xml:space="preserve"> 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11"/>
        <rFont val="Times New Roman"/>
        <family val="1"/>
        <charset val="204"/>
      </rPr>
      <t xml:space="preserve">Объемы газа в 
соответствии с 
поступивши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мощность магистральных трубопроводов, 
млн м</t>
    </r>
    <r>
      <rPr>
        <vertAlign val="superscript"/>
        <sz val="11"/>
        <rFont val="Times New Roman"/>
        <family val="1"/>
        <charset val="204"/>
      </rPr>
      <t xml:space="preserve">3    3)</t>
    </r>
  </si>
  <si>
    <t xml:space="preserve">Магистральные газопроводы Воскресенск - КРП-11 и 16 п.Володарское</t>
  </si>
  <si>
    <t xml:space="preserve">ГРС а/п "Домодедово</t>
  </si>
  <si>
    <t xml:space="preserve">ООО "Газпром межрегионгаз Москва"/ООО "Домодедово Эрфилд"</t>
  </si>
  <si>
    <r>
      <rPr>
        <sz val="11"/>
        <rFont val="Times New Roman"/>
        <family val="1"/>
        <charset val="204"/>
      </rPr>
      <t xml:space="preserve">60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540,39</t>
    </r>
  </si>
  <si>
    <t xml:space="preserve">Итого:</t>
  </si>
  <si>
    <t xml:space="preserve">Примечание:</t>
  </si>
  <si>
    <t xml:space="preserve">1)</t>
  </si>
  <si>
    <t xml:space="preserve">Расчетная величина исходя из проектной производительности ГРС: 7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на год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5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5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9" t="n">
        <v>3297.222</v>
      </c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 t="n">
        <v>3297.222</v>
      </c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7" t="n">
        <f aca="false">BQ11</f>
        <v>3297.222</v>
      </c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n">
        <f aca="false">CV11</f>
        <v>3297.222</v>
      </c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36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36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1.369859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1.369859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1.369859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1.369859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37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37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2.11539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2.11539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2.11539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2.11539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38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38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3.19537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3.19537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3.19537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3.19537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28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28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2.656974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2.656974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2.656974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2.656974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29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29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2.439855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2.439855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2.439855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2.439855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30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30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1.43985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1.43985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1.43985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1.43985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31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31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0.74959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0.74959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0.74959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0.74959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32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32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0.38985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0.38985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0.38985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0.38985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33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33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0.319858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0.319858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0.319858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0.319858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34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34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0.24986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0.24986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0.24986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0.24986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35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15" t="s">
        <v>8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20" t="s">
        <v>35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 t="s">
        <v>12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s">
        <v>13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 t="s">
        <v>14</v>
      </c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 t="s">
        <v>15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 t="n">
        <v>3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 t="n">
        <v>4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 t="n">
        <v>5</v>
      </c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 t="n">
        <v>6</v>
      </c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1" customFormat="true" ht="72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1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s">
        <v>18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41" t="n">
        <v>0.63984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 t="n">
        <v>0.63984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0" t="s">
        <v>19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1" customFormat="true" ht="15.75" hidden="false" customHeight="true" outlineLevel="0" collapsed="false">
      <c r="A12" s="32"/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42" t="n">
        <f aca="false">BQ11</f>
        <v>0.63984</v>
      </c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 t="n">
        <f aca="false">CV11</f>
        <v>0.63984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30" t="n">
        <v>540.39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</row>
    <row r="13" customFormat="false" ht="14.1" hidden="false" customHeight="true" outlineLevel="0" collapsed="false">
      <c r="J13" s="38" t="s">
        <v>2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true" outlineLevel="0" collapsed="false">
      <c r="R14" s="39" t="s">
        <v>2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3</v>
      </c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</row>
    <row r="15" customFormat="false" ht="18.6" hidden="false" customHeight="true" outlineLevel="0" collapsed="false">
      <c r="R15" s="39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0" t="s">
        <v>25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</row>
    <row r="16" customFormat="false" ht="14.1" hidden="false" customHeight="true" outlineLevel="0" collapsed="false">
      <c r="R16" s="39" t="s">
        <v>2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2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</row>
  </sheetData>
  <mergeCells count="42">
    <mergeCell ref="A3:FE3"/>
    <mergeCell ref="AV4:DJ4"/>
    <mergeCell ref="AV5:DJ5"/>
    <mergeCell ref="BG6:BP6"/>
    <mergeCell ref="BQ6:CH6"/>
    <mergeCell ref="CI6:CL6"/>
    <mergeCell ref="CM6:CP6"/>
    <mergeCell ref="CQ6:CX6"/>
    <mergeCell ref="BI7:BS7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37:56Z</cp:lastPrinted>
  <dcterms:modified xsi:type="dcterms:W3CDTF">2025-02-07T08:00:41Z</dcterms:modified>
  <cp:revision>0</cp:revision>
  <dc:subject/>
  <dc:title/>
</cp:coreProperties>
</file>